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FONDO DE DESARROLLO LOCAL DE TUNJUELITO</t>
  </si>
  <si>
    <t xml:space="preserve">DIRECCION DE ECONOMIA Y FINANZAS</t>
  </si>
  <si>
    <t xml:space="preserve">PRESUPUESTO Y EJECUCIÓN DE GASTOS</t>
  </si>
  <si>
    <t xml:space="preserve">SUBDIRECCION ANALISIS ECONOMICO </t>
  </si>
  <si>
    <t xml:space="preserve">A DICIEMBRE 31 DE 2005</t>
  </si>
  <si>
    <t xml:space="preserve">Y ESTADISTICAS FISCALES                     </t>
  </si>
  <si>
    <t xml:space="preserve">MILES DE PESOS</t>
  </si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MÁS Y MEJOR EDUCACIÓN PARA TODOS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3</t>
  </si>
  <si>
    <t xml:space="preserve">SALUD PARA LA VIDA DIGNA</t>
  </si>
  <si>
    <t xml:space="preserve">331120103-6205</t>
  </si>
  <si>
    <t xml:space="preserve">Mejoramiento, prevención, promoción y dotación en los procesos integrales en salud local de Tunjuelito</t>
  </si>
  <si>
    <t xml:space="preserve">331120107</t>
  </si>
  <si>
    <t xml:space="preserve">CAPACIDADES Y OPORTUNIDADES PARA LA GENERACIÓN DE INGRESO Y EMPLEO</t>
  </si>
  <si>
    <t xml:space="preserve">33112007-6206</t>
  </si>
  <si>
    <t xml:space="preserve">Brindar apoyo en fortalecimientos productivos y mercadeo en programas de desarrollo empresarial en la Localidad</t>
  </si>
  <si>
    <t xml:space="preserve">CULTURA PARA LA INCLUSIÓN SOCIAL</t>
  </si>
  <si>
    <t xml:space="preserve">331120209-6207</t>
  </si>
  <si>
    <t xml:space="preserve">Fortalecer, dotar y consolidar el sistema local de cultura de Tunjuelito</t>
  </si>
  <si>
    <t xml:space="preserve">RECREACIÓN Y DEPORTE PARA TODOS Y TODAS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EJE URBANO REGIONAL</t>
  </si>
  <si>
    <t xml:space="preserve">HABITAT DESDE LOS BARRIOS Y LA UPZ</t>
  </si>
  <si>
    <t xml:space="preserve">331120211-6006</t>
  </si>
  <si>
    <t xml:space="preserve">Mejoramiento de la malla víal y el espacio público</t>
  </si>
  <si>
    <t xml:space="preserve">SOSTENIBILIDAD URBANO REGIONAL</t>
  </si>
  <si>
    <t xml:space="preserve">331120213-6209</t>
  </si>
  <si>
    <t xml:space="preserve">Fortalecimiento al sistema ambiental en la Localidad</t>
  </si>
  <si>
    <t xml:space="preserve">BOGOTÁ PRODUCTIVA</t>
  </si>
  <si>
    <t xml:space="preserve">331120215-6210</t>
  </si>
  <si>
    <t xml:space="preserve">Capacitar y conformar organizaciones de empresas asociativas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PARTICIPACIÓN PARA LA DECISIÓN</t>
  </si>
  <si>
    <t xml:space="preserve">331120324-6212</t>
  </si>
  <si>
    <t xml:space="preserve">Fortalecimiento a la participación para la decisión ciudadana a traves de la capacitación</t>
  </si>
  <si>
    <t xml:space="preserve">INCLUSIÓN ECONÓMICA Y DESARROLLO EMPRESARIAL SECTORIAL</t>
  </si>
  <si>
    <t xml:space="preserve">331120329-6213</t>
  </si>
  <si>
    <t xml:space="preserve">Realización de un programa para la reubicación de vendedores ambulantes y estacionarios en la Localidad</t>
  </si>
  <si>
    <t xml:space="preserve">OBJETIVO DE GESTIÓN PÚBLICA HUMANA</t>
  </si>
  <si>
    <t xml:space="preserve">ADMINISTRACIÓN MODERNA Y HUMANA</t>
  </si>
  <si>
    <t xml:space="preserve">331120430-6214</t>
  </si>
  <si>
    <t xml:space="preserve">Fortalecimiento a la capacidad operativa de la Administración Local</t>
  </si>
  <si>
    <t xml:space="preserve">LOCALIDADES MODERNAS Y EFICACES</t>
  </si>
  <si>
    <t xml:space="preserve">331120431-6215</t>
  </si>
  <si>
    <t xml:space="preserve">Proceso de fortalecimiento de la descentralización</t>
  </si>
  <si>
    <t xml:space="preserve">331120431-6216</t>
  </si>
  <si>
    <t xml:space="preserve">Adquisición y reposición de bienes inmuebles</t>
  </si>
  <si>
    <t xml:space="preserve">COMUNICACIÓN PARA LA SOLIDARIDAD</t>
  </si>
  <si>
    <t xml:space="preserve">331120436-6217</t>
  </si>
  <si>
    <t xml:space="preserve">Fortalecer, apoyar la información y divulgación de programas de la administración local</t>
  </si>
  <si>
    <t xml:space="preserve">BOGOTÁ, TRANSPARENTE Y EFECTIVA</t>
  </si>
  <si>
    <t xml:space="preserve">331120437-6218</t>
  </si>
  <si>
    <t xml:space="preserve">Interacción de la Administración Local con la comunidad</t>
  </si>
  <si>
    <t xml:space="preserve">OBLIGACIONES POR PAGAR</t>
  </si>
  <si>
    <t xml:space="preserve">Reservas Presupuestales</t>
  </si>
  <si>
    <t xml:space="preserve">Pasivos Exigibles F.D.L.</t>
  </si>
  <si>
    <t xml:space="preserve">TOTAL GASTOS + DISPONIBILIDAD FINAL</t>
  </si>
  <si>
    <t xml:space="preserve">Fuente: Ejecución presupuestal de cada localidad</t>
  </si>
  <si>
    <t xml:space="preserve"> Y ESTADISTICAS FISCALES                     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888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1139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9720</xdr:rowOff>
    </xdr:from>
    <xdr:to>
      <xdr:col>1</xdr:col>
      <xdr:colOff>264240</xdr:colOff>
      <xdr:row>3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920" y="9720"/>
          <a:ext cx="1123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0.88"/>
    <col collapsed="false" customWidth="true" hidden="false" outlineLevel="0" max="3" min="3" style="0" width="9.44"/>
    <col collapsed="false" customWidth="true" hidden="false" outlineLevel="0" max="4" min="4" style="0" width="9.77"/>
    <col collapsed="false" customWidth="true" hidden="false" outlineLevel="0" max="5" min="5" style="0" width="9.65"/>
    <col collapsed="false" customWidth="true" hidden="false" outlineLevel="0" max="6" min="6" style="0" width="5.55"/>
    <col collapsed="false" customWidth="true" hidden="false" outlineLevel="0" max="7" min="7" style="0" width="8.88"/>
    <col collapsed="false" customWidth="true" hidden="false" outlineLevel="0" max="8" min="8" style="0" width="4.32"/>
    <col collapsed="false" customWidth="true" hidden="false" outlineLevel="0" max="9" min="9" style="0" width="11.76"/>
    <col collapsed="false" customWidth="true" hidden="false" outlineLevel="0" max="10" min="10" style="0" width="4.32"/>
    <col collapsed="false" customWidth="true" hidden="false" outlineLevel="0" max="11" min="11" style="0" width="10.11"/>
    <col collapsed="false" customWidth="true" hidden="false" outlineLevel="0" max="12" min="12" style="0" width="4.32"/>
    <col collapsed="false" customWidth="true" hidden="false" outlineLevel="0" max="13" min="13" style="0" width="13.88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1"/>
      <c r="B4" s="4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6"/>
      <c r="C5" s="7" t="s">
        <v>7</v>
      </c>
      <c r="D5" s="7"/>
      <c r="E5" s="7"/>
      <c r="F5" s="7"/>
      <c r="G5" s="8" t="s">
        <v>8</v>
      </c>
      <c r="H5" s="8"/>
      <c r="I5" s="8"/>
      <c r="J5" s="8"/>
      <c r="K5" s="8"/>
      <c r="L5" s="8"/>
      <c r="M5" s="9" t="s">
        <v>9</v>
      </c>
    </row>
    <row r="6" customFormat="false" ht="26.25" hidden="false" customHeight="fals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3" t="s">
        <v>14</v>
      </c>
      <c r="F6" s="14" t="s">
        <v>15</v>
      </c>
      <c r="G6" s="15" t="s">
        <v>16</v>
      </c>
      <c r="H6" s="13" t="s">
        <v>17</v>
      </c>
      <c r="I6" s="16" t="s">
        <v>18</v>
      </c>
      <c r="J6" s="17" t="s">
        <v>17</v>
      </c>
      <c r="K6" s="17" t="s">
        <v>19</v>
      </c>
      <c r="L6" s="18" t="s">
        <v>17</v>
      </c>
      <c r="M6" s="9"/>
    </row>
    <row r="7" customFormat="false" ht="15" hidden="false" customHeight="false" outlineLevel="0" collapsed="false">
      <c r="A7" s="19" t="n">
        <v>3</v>
      </c>
      <c r="B7" s="20" t="s">
        <v>20</v>
      </c>
      <c r="C7" s="21" t="n">
        <v>15149093.776</v>
      </c>
      <c r="D7" s="22" t="n">
        <v>748044.382</v>
      </c>
      <c r="E7" s="22" t="n">
        <v>15897138.158</v>
      </c>
      <c r="F7" s="23" t="n">
        <v>100</v>
      </c>
      <c r="G7" s="21" t="n">
        <v>6508626.826</v>
      </c>
      <c r="H7" s="24" t="n">
        <v>40.9421290883393</v>
      </c>
      <c r="I7" s="22" t="n">
        <v>8401912.776</v>
      </c>
      <c r="J7" s="24" t="n">
        <v>52.8517315034585</v>
      </c>
      <c r="K7" s="22" t="n">
        <v>14910539.602</v>
      </c>
      <c r="L7" s="23" t="n">
        <v>93.7938605917977</v>
      </c>
      <c r="M7" s="22" t="n">
        <v>986598.556</v>
      </c>
    </row>
    <row r="8" customFormat="false" ht="15" hidden="false" customHeight="false" outlineLevel="0" collapsed="false">
      <c r="A8" s="25" t="n">
        <v>33</v>
      </c>
      <c r="B8" s="26" t="s">
        <v>21</v>
      </c>
      <c r="C8" s="27" t="n">
        <v>8649093.776</v>
      </c>
      <c r="D8" s="28" t="n">
        <v>1440041.95</v>
      </c>
      <c r="E8" s="28" t="n">
        <v>10089135.726</v>
      </c>
      <c r="F8" s="29" t="n">
        <v>63.4651068999032</v>
      </c>
      <c r="G8" s="27" t="n">
        <v>2765235.276</v>
      </c>
      <c r="H8" s="30" t="n">
        <v>27.4080491243061</v>
      </c>
      <c r="I8" s="28" t="n">
        <v>6635667.526</v>
      </c>
      <c r="J8" s="30" t="n">
        <v>65.7704257947456</v>
      </c>
      <c r="K8" s="28" t="n">
        <v>9400902.802</v>
      </c>
      <c r="L8" s="29" t="n">
        <v>93.1784749190518</v>
      </c>
      <c r="M8" s="28" t="n">
        <v>688232.924</v>
      </c>
    </row>
    <row r="9" customFormat="false" ht="38.25" hidden="false" customHeight="false" outlineLevel="0" collapsed="false">
      <c r="A9" s="25" t="n">
        <v>33110</v>
      </c>
      <c r="B9" s="26" t="s">
        <v>22</v>
      </c>
      <c r="C9" s="27" t="n">
        <v>8649093.776</v>
      </c>
      <c r="D9" s="28" t="n">
        <v>1440041.95</v>
      </c>
      <c r="E9" s="28" t="n">
        <v>10089135.726</v>
      </c>
      <c r="F9" s="29" t="n">
        <v>63.4651068999032</v>
      </c>
      <c r="G9" s="27" t="n">
        <v>2765235.276</v>
      </c>
      <c r="H9" s="30" t="n">
        <v>27.4080491243061</v>
      </c>
      <c r="I9" s="28" t="n">
        <v>6635667.526</v>
      </c>
      <c r="J9" s="30" t="n">
        <v>65.7704257947456</v>
      </c>
      <c r="K9" s="28" t="n">
        <v>9400902.802</v>
      </c>
      <c r="L9" s="29" t="n">
        <v>93.1784749190518</v>
      </c>
      <c r="M9" s="28" t="n">
        <v>688232.924</v>
      </c>
    </row>
    <row r="10" customFormat="false" ht="15" hidden="false" customHeight="false" outlineLevel="0" collapsed="false">
      <c r="A10" s="25" t="n">
        <v>3311201</v>
      </c>
      <c r="B10" s="26" t="s">
        <v>23</v>
      </c>
      <c r="C10" s="27" t="n">
        <v>3646065.251</v>
      </c>
      <c r="D10" s="28" t="n">
        <v>879999.999</v>
      </c>
      <c r="E10" s="28" t="n">
        <v>4526065.25</v>
      </c>
      <c r="F10" s="29" t="n">
        <v>28.4709436693316</v>
      </c>
      <c r="G10" s="27" t="n">
        <v>466947.345</v>
      </c>
      <c r="H10" s="30" t="n">
        <v>10.3168496079459</v>
      </c>
      <c r="I10" s="28" t="n">
        <v>3666218.921</v>
      </c>
      <c r="J10" s="30" t="n">
        <v>81.0023435035542</v>
      </c>
      <c r="K10" s="28" t="n">
        <v>4133166.266</v>
      </c>
      <c r="L10" s="29" t="n">
        <v>91.3191931115001</v>
      </c>
      <c r="M10" s="28" t="n">
        <v>392898.984</v>
      </c>
    </row>
    <row r="11" customFormat="false" ht="15" hidden="false" customHeight="false" outlineLevel="0" collapsed="false">
      <c r="A11" s="31" t="n">
        <v>33110101</v>
      </c>
      <c r="B11" s="32" t="s">
        <v>24</v>
      </c>
      <c r="C11" s="33" t="n">
        <v>1130679</v>
      </c>
      <c r="D11" s="34" t="n">
        <v>816400</v>
      </c>
      <c r="E11" s="34" t="n">
        <v>1947079</v>
      </c>
      <c r="F11" s="35" t="n">
        <v>12.2479843896945</v>
      </c>
      <c r="G11" s="33" t="n">
        <v>405399.108</v>
      </c>
      <c r="H11" s="36" t="n">
        <v>20.8208864663427</v>
      </c>
      <c r="I11" s="34" t="n">
        <v>1505785.625</v>
      </c>
      <c r="J11" s="36" t="n">
        <v>77.3356204345073</v>
      </c>
      <c r="K11" s="34" t="n">
        <v>1911184.733</v>
      </c>
      <c r="L11" s="35" t="n">
        <v>98.1565069008499</v>
      </c>
      <c r="M11" s="37" t="n">
        <v>35894.267</v>
      </c>
    </row>
    <row r="12" customFormat="false" ht="25.5" hidden="false" customHeight="false" outlineLevel="0" collapsed="false">
      <c r="A12" s="31" t="s">
        <v>25</v>
      </c>
      <c r="B12" s="32" t="s">
        <v>26</v>
      </c>
      <c r="C12" s="33" t="n">
        <v>400000</v>
      </c>
      <c r="D12" s="34"/>
      <c r="E12" s="34" t="n">
        <v>400000</v>
      </c>
      <c r="F12" s="35" t="n">
        <v>2.51617615714503</v>
      </c>
      <c r="G12" s="33" t="n">
        <v>399999.108</v>
      </c>
      <c r="H12" s="36" t="n">
        <v>99.999777</v>
      </c>
      <c r="I12" s="34" t="n">
        <v>0</v>
      </c>
      <c r="J12" s="36" t="n">
        <v>0</v>
      </c>
      <c r="K12" s="34" t="n">
        <v>399999.108</v>
      </c>
      <c r="L12" s="35" t="n">
        <v>99.999777</v>
      </c>
      <c r="M12" s="37" t="n">
        <v>0.891999999992549</v>
      </c>
    </row>
    <row r="13" customFormat="false" ht="38.25" hidden="false" customHeight="false" outlineLevel="0" collapsed="false">
      <c r="A13" s="31" t="s">
        <v>27</v>
      </c>
      <c r="B13" s="32" t="s">
        <v>28</v>
      </c>
      <c r="C13" s="33" t="n">
        <v>730679</v>
      </c>
      <c r="D13" s="34" t="n">
        <v>816400</v>
      </c>
      <c r="E13" s="34" t="n">
        <v>1547079</v>
      </c>
      <c r="F13" s="35" t="n">
        <v>9.73180823254943</v>
      </c>
      <c r="G13" s="33" t="n">
        <v>5400</v>
      </c>
      <c r="H13" s="36" t="n">
        <v>0.349044877475552</v>
      </c>
      <c r="I13" s="34" t="n">
        <v>1505785.625</v>
      </c>
      <c r="J13" s="36" t="n">
        <v>97.3308812930691</v>
      </c>
      <c r="K13" s="34" t="n">
        <v>1511185.625</v>
      </c>
      <c r="L13" s="35" t="n">
        <v>97.6799261705446</v>
      </c>
      <c r="M13" s="37" t="n">
        <v>35893.375</v>
      </c>
    </row>
    <row r="14" customFormat="false" ht="15" hidden="false" customHeight="false" outlineLevel="0" collapsed="false">
      <c r="A14" s="31" t="n">
        <v>331120102</v>
      </c>
      <c r="B14" s="32" t="s">
        <v>29</v>
      </c>
      <c r="C14" s="33" t="n">
        <v>790867.842</v>
      </c>
      <c r="D14" s="34" t="n">
        <v>0</v>
      </c>
      <c r="E14" s="34" t="n">
        <v>790867.842</v>
      </c>
      <c r="F14" s="35" t="n">
        <v>4.97490701873285</v>
      </c>
      <c r="G14" s="33" t="n">
        <v>23394.63</v>
      </c>
      <c r="H14" s="36" t="n">
        <v>2.9580960000647</v>
      </c>
      <c r="I14" s="34" t="n">
        <v>534669.107</v>
      </c>
      <c r="J14" s="36" t="n">
        <v>67.6053669912653</v>
      </c>
      <c r="K14" s="34" t="n">
        <v>558063.737</v>
      </c>
      <c r="L14" s="35" t="n">
        <v>70.56346299133</v>
      </c>
      <c r="M14" s="37" t="n">
        <v>232804.105</v>
      </c>
    </row>
    <row r="15" customFormat="false" ht="25.5" hidden="false" customHeight="false" outlineLevel="0" collapsed="false">
      <c r="A15" s="38" t="s">
        <v>30</v>
      </c>
      <c r="B15" s="32" t="s">
        <v>31</v>
      </c>
      <c r="C15" s="33" t="n">
        <v>110000</v>
      </c>
      <c r="D15" s="34"/>
      <c r="E15" s="34" t="n">
        <v>110000</v>
      </c>
      <c r="F15" s="35" t="n">
        <v>0.691948443214882</v>
      </c>
      <c r="G15" s="33"/>
      <c r="H15" s="36" t="n">
        <v>0</v>
      </c>
      <c r="I15" s="34" t="n">
        <v>110000</v>
      </c>
      <c r="J15" s="36" t="n">
        <v>100</v>
      </c>
      <c r="K15" s="34" t="n">
        <v>110000</v>
      </c>
      <c r="L15" s="35" t="n">
        <v>100</v>
      </c>
      <c r="M15" s="37" t="n">
        <v>0</v>
      </c>
    </row>
    <row r="16" customFormat="false" ht="38.25" hidden="false" customHeight="false" outlineLevel="0" collapsed="false">
      <c r="A16" s="38" t="s">
        <v>32</v>
      </c>
      <c r="B16" s="32" t="s">
        <v>33</v>
      </c>
      <c r="C16" s="33" t="n">
        <v>450867.842</v>
      </c>
      <c r="D16" s="34"/>
      <c r="E16" s="34" t="n">
        <v>450867.842</v>
      </c>
      <c r="F16" s="35" t="n">
        <v>2.83615728515958</v>
      </c>
      <c r="G16" s="33" t="n">
        <v>23394.63</v>
      </c>
      <c r="H16" s="36" t="n">
        <v>5.18879987009586</v>
      </c>
      <c r="I16" s="34" t="n">
        <v>211988.937</v>
      </c>
      <c r="J16" s="36" t="n">
        <v>47.017976722323</v>
      </c>
      <c r="K16" s="34" t="n">
        <v>235383.567</v>
      </c>
      <c r="L16" s="35" t="n">
        <v>52.2067765924189</v>
      </c>
      <c r="M16" s="37" t="n">
        <v>215484.275</v>
      </c>
    </row>
    <row r="17" customFormat="false" ht="38.25" hidden="false" customHeight="false" outlineLevel="0" collapsed="false">
      <c r="A17" s="38" t="s">
        <v>34</v>
      </c>
      <c r="B17" s="32" t="s">
        <v>35</v>
      </c>
      <c r="C17" s="33" t="n">
        <v>230000</v>
      </c>
      <c r="D17" s="34"/>
      <c r="E17" s="34" t="n">
        <v>230000</v>
      </c>
      <c r="F17" s="35" t="n">
        <v>1.44680129035839</v>
      </c>
      <c r="G17" s="33"/>
      <c r="H17" s="36" t="n">
        <v>0</v>
      </c>
      <c r="I17" s="34" t="n">
        <v>212680.17</v>
      </c>
      <c r="J17" s="36" t="n">
        <v>92.4696391304348</v>
      </c>
      <c r="K17" s="34" t="n">
        <v>212680.17</v>
      </c>
      <c r="L17" s="35" t="n">
        <v>92.4696391304348</v>
      </c>
      <c r="M17" s="37" t="n">
        <v>17319.83</v>
      </c>
    </row>
    <row r="18" customFormat="false" ht="15" hidden="false" customHeight="false" outlineLevel="0" collapsed="false">
      <c r="A18" s="38" t="s">
        <v>36</v>
      </c>
      <c r="B18" s="32" t="s">
        <v>37</v>
      </c>
      <c r="C18" s="33" t="n">
        <v>501396.232</v>
      </c>
      <c r="D18" s="34" t="n">
        <v>63599.999</v>
      </c>
      <c r="E18" s="34" t="n">
        <v>564996.231</v>
      </c>
      <c r="F18" s="35" t="n">
        <v>3.55407511329751</v>
      </c>
      <c r="G18" s="33" t="n">
        <v>26895.007</v>
      </c>
      <c r="H18" s="36" t="n">
        <v>4.76020998448041</v>
      </c>
      <c r="I18" s="34" t="n">
        <v>477249.242</v>
      </c>
      <c r="J18" s="36" t="n">
        <v>84.4694558679277</v>
      </c>
      <c r="K18" s="34" t="n">
        <v>504144.249</v>
      </c>
      <c r="L18" s="35" t="n">
        <v>89.2296658524081</v>
      </c>
      <c r="M18" s="37" t="n">
        <v>60851.982</v>
      </c>
    </row>
    <row r="19" customFormat="false" ht="38.25" hidden="false" customHeight="false" outlineLevel="0" collapsed="false">
      <c r="A19" s="31" t="s">
        <v>38</v>
      </c>
      <c r="B19" s="32" t="s">
        <v>39</v>
      </c>
      <c r="C19" s="33" t="n">
        <v>501396.232</v>
      </c>
      <c r="D19" s="34" t="n">
        <v>63599.999</v>
      </c>
      <c r="E19" s="34" t="n">
        <v>564996.231</v>
      </c>
      <c r="F19" s="35" t="n">
        <v>3.55407511329751</v>
      </c>
      <c r="G19" s="33" t="n">
        <v>26895.007</v>
      </c>
      <c r="H19" s="36" t="n">
        <v>4.76020998448041</v>
      </c>
      <c r="I19" s="34" t="n">
        <v>477249.242</v>
      </c>
      <c r="J19" s="36" t="n">
        <v>84.4694558679277</v>
      </c>
      <c r="K19" s="34" t="n">
        <v>504144.249</v>
      </c>
      <c r="L19" s="35" t="n">
        <v>89.2296658524081</v>
      </c>
      <c r="M19" s="37" t="n">
        <v>60851.982</v>
      </c>
    </row>
    <row r="20" customFormat="false" ht="25.5" hidden="false" customHeight="false" outlineLevel="0" collapsed="false">
      <c r="A20" s="38" t="s">
        <v>40</v>
      </c>
      <c r="B20" s="32" t="s">
        <v>41</v>
      </c>
      <c r="C20" s="33" t="n">
        <v>140546</v>
      </c>
      <c r="D20" s="34" t="n">
        <v>0</v>
      </c>
      <c r="E20" s="34" t="n">
        <v>140546</v>
      </c>
      <c r="F20" s="35" t="n">
        <v>0.884096235455262</v>
      </c>
      <c r="G20" s="33" t="n">
        <v>0</v>
      </c>
      <c r="H20" s="36" t="n">
        <v>0</v>
      </c>
      <c r="I20" s="34" t="n">
        <v>140537.42</v>
      </c>
      <c r="J20" s="36" t="n">
        <v>99.9938952371466</v>
      </c>
      <c r="K20" s="34" t="n">
        <v>140537.42</v>
      </c>
      <c r="L20" s="35" t="n">
        <v>99.9938952371466</v>
      </c>
      <c r="M20" s="37" t="n">
        <v>8.57999999998719</v>
      </c>
    </row>
    <row r="21" customFormat="false" ht="38.25" hidden="false" customHeight="false" outlineLevel="0" collapsed="false">
      <c r="A21" s="38" t="s">
        <v>42</v>
      </c>
      <c r="B21" s="32" t="s">
        <v>43</v>
      </c>
      <c r="C21" s="33" t="n">
        <v>140546</v>
      </c>
      <c r="D21" s="34"/>
      <c r="E21" s="34" t="n">
        <v>140546</v>
      </c>
      <c r="F21" s="35" t="n">
        <v>0.884096235455262</v>
      </c>
      <c r="G21" s="33"/>
      <c r="H21" s="36" t="n">
        <v>0</v>
      </c>
      <c r="I21" s="34" t="n">
        <v>140537.42</v>
      </c>
      <c r="J21" s="36" t="n">
        <v>99.9938952371466</v>
      </c>
      <c r="K21" s="34" t="n">
        <v>140537.42</v>
      </c>
      <c r="L21" s="35" t="n">
        <v>99.9938952371466</v>
      </c>
      <c r="M21" s="37" t="n">
        <v>8.57999999998719</v>
      </c>
    </row>
    <row r="22" customFormat="false" ht="15" hidden="false" customHeight="false" outlineLevel="0" collapsed="false">
      <c r="A22" s="31" t="n">
        <v>331120209</v>
      </c>
      <c r="B22" s="32" t="s">
        <v>44</v>
      </c>
      <c r="C22" s="33" t="n">
        <v>790867.842</v>
      </c>
      <c r="D22" s="34" t="n">
        <v>0</v>
      </c>
      <c r="E22" s="34" t="n">
        <v>790867.842</v>
      </c>
      <c r="F22" s="35" t="n">
        <v>4.97490701873285</v>
      </c>
      <c r="G22" s="33" t="n">
        <v>11258.6</v>
      </c>
      <c r="H22" s="36" t="n">
        <v>1.42357539428187</v>
      </c>
      <c r="I22" s="34" t="n">
        <v>716269.192</v>
      </c>
      <c r="J22" s="36" t="n">
        <v>90.5674948406867</v>
      </c>
      <c r="K22" s="34" t="n">
        <v>727527.792</v>
      </c>
      <c r="L22" s="35" t="n">
        <v>91.9910702349686</v>
      </c>
      <c r="M22" s="37" t="n">
        <v>63340.0499999999</v>
      </c>
    </row>
    <row r="23" customFormat="false" ht="25.5" hidden="false" customHeight="false" outlineLevel="0" collapsed="false">
      <c r="A23" s="31" t="s">
        <v>45</v>
      </c>
      <c r="B23" s="32" t="s">
        <v>46</v>
      </c>
      <c r="C23" s="33" t="n">
        <v>790867.842</v>
      </c>
      <c r="D23" s="34"/>
      <c r="E23" s="34" t="n">
        <v>790867.842</v>
      </c>
      <c r="F23" s="35" t="n">
        <v>4.97490701873285</v>
      </c>
      <c r="G23" s="33" t="n">
        <v>11258.6</v>
      </c>
      <c r="H23" s="36" t="n">
        <v>1.42357539428187</v>
      </c>
      <c r="I23" s="34" t="n">
        <v>716269.192</v>
      </c>
      <c r="J23" s="36" t="n">
        <v>90.5674948406867</v>
      </c>
      <c r="K23" s="34" t="n">
        <v>727527.792</v>
      </c>
      <c r="L23" s="35" t="n">
        <v>91.9910702349686</v>
      </c>
      <c r="M23" s="37" t="n">
        <v>63340.0499999999</v>
      </c>
    </row>
    <row r="24" customFormat="false" ht="25.5" hidden="false" customHeight="false" outlineLevel="0" collapsed="false">
      <c r="A24" s="31" t="n">
        <v>331120210</v>
      </c>
      <c r="B24" s="32" t="s">
        <v>47</v>
      </c>
      <c r="C24" s="33" t="n">
        <v>291708.335</v>
      </c>
      <c r="D24" s="34" t="n">
        <v>0</v>
      </c>
      <c r="E24" s="34" t="n">
        <v>291708.335</v>
      </c>
      <c r="F24" s="35" t="n">
        <v>1.83497389341869</v>
      </c>
      <c r="G24" s="33" t="n">
        <v>0</v>
      </c>
      <c r="H24" s="36" t="n">
        <v>0</v>
      </c>
      <c r="I24" s="34" t="n">
        <v>291708.335</v>
      </c>
      <c r="J24" s="36" t="n">
        <v>100</v>
      </c>
      <c r="K24" s="34" t="n">
        <v>291708.335</v>
      </c>
      <c r="L24" s="35" t="n">
        <v>100</v>
      </c>
      <c r="M24" s="37" t="n">
        <v>0</v>
      </c>
    </row>
    <row r="25" customFormat="false" ht="38.25" hidden="false" customHeight="false" outlineLevel="0" collapsed="false">
      <c r="A25" s="31" t="s">
        <v>48</v>
      </c>
      <c r="B25" s="32" t="s">
        <v>49</v>
      </c>
      <c r="C25" s="33" t="n">
        <v>291708.335</v>
      </c>
      <c r="D25" s="34"/>
      <c r="E25" s="34" t="n">
        <v>291708.335</v>
      </c>
      <c r="F25" s="35" t="n">
        <v>1.83497389341869</v>
      </c>
      <c r="G25" s="33"/>
      <c r="H25" s="36" t="n">
        <v>0</v>
      </c>
      <c r="I25" s="34" t="n">
        <v>291708.335</v>
      </c>
      <c r="J25" s="36" t="n">
        <v>100</v>
      </c>
      <c r="K25" s="34" t="n">
        <v>291708.335</v>
      </c>
      <c r="L25" s="35" t="n">
        <v>100</v>
      </c>
      <c r="M25" s="37" t="n">
        <v>0</v>
      </c>
    </row>
    <row r="26" customFormat="false" ht="15" hidden="false" customHeight="false" outlineLevel="0" collapsed="false">
      <c r="A26" s="39" t="n">
        <v>3311202</v>
      </c>
      <c r="B26" s="26" t="s">
        <v>50</v>
      </c>
      <c r="C26" s="27" t="n">
        <v>3037579.038</v>
      </c>
      <c r="D26" s="28" t="n">
        <v>560041.951</v>
      </c>
      <c r="E26" s="28" t="n">
        <v>3597620.989</v>
      </c>
      <c r="F26" s="29" t="n">
        <v>22.6306203874158</v>
      </c>
      <c r="G26" s="27" t="n">
        <v>1364502.459</v>
      </c>
      <c r="H26" s="36" t="n">
        <v>37.9279102265656</v>
      </c>
      <c r="I26" s="28" t="n">
        <v>2230567.391</v>
      </c>
      <c r="J26" s="30" t="n">
        <v>62.0011779400923</v>
      </c>
      <c r="K26" s="28" t="n">
        <v>3595069.85</v>
      </c>
      <c r="L26" s="29" t="n">
        <v>99.9290881666579</v>
      </c>
      <c r="M26" s="40" t="n">
        <v>2551.13899999997</v>
      </c>
    </row>
    <row r="27" customFormat="false" ht="15" hidden="false" customHeight="false" outlineLevel="0" collapsed="false">
      <c r="A27" s="38" t="n">
        <v>331120211</v>
      </c>
      <c r="B27" s="32" t="s">
        <v>51</v>
      </c>
      <c r="C27" s="33" t="n">
        <v>2680480.448</v>
      </c>
      <c r="D27" s="34" t="n">
        <v>560041.951</v>
      </c>
      <c r="E27" s="34" t="n">
        <v>3240522.399</v>
      </c>
      <c r="F27" s="35" t="n">
        <v>20.3843129926455</v>
      </c>
      <c r="G27" s="33" t="n">
        <v>1364502.459</v>
      </c>
      <c r="H27" s="36" t="n">
        <v>42.1074842568925</v>
      </c>
      <c r="I27" s="34" t="n">
        <v>1873469.891</v>
      </c>
      <c r="J27" s="36" t="n">
        <v>57.8138232149896</v>
      </c>
      <c r="K27" s="34" t="n">
        <v>3237972.35</v>
      </c>
      <c r="L27" s="35" t="n">
        <v>99.9213074718821</v>
      </c>
      <c r="M27" s="37" t="n">
        <v>2550.04899999965</v>
      </c>
    </row>
    <row r="28" customFormat="false" ht="25.5" hidden="false" customHeight="false" outlineLevel="0" collapsed="false">
      <c r="A28" s="38" t="s">
        <v>52</v>
      </c>
      <c r="B28" s="32" t="s">
        <v>53</v>
      </c>
      <c r="C28" s="33" t="n">
        <v>2680480.448</v>
      </c>
      <c r="D28" s="34" t="n">
        <v>560041.951</v>
      </c>
      <c r="E28" s="34" t="n">
        <v>3240522.399</v>
      </c>
      <c r="F28" s="35" t="n">
        <v>20.3843129926455</v>
      </c>
      <c r="G28" s="33" t="n">
        <v>1364502.459</v>
      </c>
      <c r="H28" s="36" t="n">
        <v>42.1074842568925</v>
      </c>
      <c r="I28" s="34" t="n">
        <v>1873469.891</v>
      </c>
      <c r="J28" s="36" t="n">
        <v>57.8138232149896</v>
      </c>
      <c r="K28" s="34" t="n">
        <v>3237972.35</v>
      </c>
      <c r="L28" s="35" t="n">
        <v>99.9213074718821</v>
      </c>
      <c r="M28" s="37" t="n">
        <v>2550.04899999965</v>
      </c>
    </row>
    <row r="29" customFormat="false" ht="15" hidden="false" customHeight="false" outlineLevel="0" collapsed="false">
      <c r="A29" s="38" t="n">
        <v>331120213</v>
      </c>
      <c r="B29" s="32" t="s">
        <v>54</v>
      </c>
      <c r="C29" s="33" t="n">
        <v>247972.995</v>
      </c>
      <c r="D29" s="34" t="n">
        <v>0</v>
      </c>
      <c r="E29" s="34" t="n">
        <v>247972.995</v>
      </c>
      <c r="F29" s="35" t="n">
        <v>1.55985934408711</v>
      </c>
      <c r="G29" s="33" t="n">
        <v>0</v>
      </c>
      <c r="H29" s="36" t="n">
        <v>0</v>
      </c>
      <c r="I29" s="34" t="n">
        <v>247972</v>
      </c>
      <c r="J29" s="36" t="n">
        <v>99.9995987466296</v>
      </c>
      <c r="K29" s="34" t="n">
        <v>247972</v>
      </c>
      <c r="L29" s="35" t="n">
        <v>99.9995987466296</v>
      </c>
      <c r="M29" s="37" t="n">
        <v>0.994999999995343</v>
      </c>
    </row>
    <row r="30" customFormat="false" ht="25.5" hidden="false" customHeight="false" outlineLevel="0" collapsed="false">
      <c r="A30" s="38" t="s">
        <v>55</v>
      </c>
      <c r="B30" s="32" t="s">
        <v>56</v>
      </c>
      <c r="C30" s="33" t="n">
        <v>247972.995</v>
      </c>
      <c r="D30" s="34"/>
      <c r="E30" s="34" t="n">
        <v>247972.995</v>
      </c>
      <c r="F30" s="35" t="n">
        <v>1.55985934408711</v>
      </c>
      <c r="G30" s="33"/>
      <c r="H30" s="36" t="n">
        <v>0</v>
      </c>
      <c r="I30" s="34" t="n">
        <v>247972</v>
      </c>
      <c r="J30" s="36" t="n">
        <v>99.9995987466296</v>
      </c>
      <c r="K30" s="34" t="n">
        <v>247972</v>
      </c>
      <c r="L30" s="35" t="n">
        <v>99.9995987466296</v>
      </c>
      <c r="M30" s="37" t="n">
        <v>0.994999999995343</v>
      </c>
    </row>
    <row r="31" customFormat="false" ht="15" hidden="false" customHeight="false" outlineLevel="0" collapsed="false">
      <c r="A31" s="38" t="n">
        <v>331120215</v>
      </c>
      <c r="B31" s="32" t="s">
        <v>57</v>
      </c>
      <c r="C31" s="33" t="n">
        <v>109125.595</v>
      </c>
      <c r="D31" s="34" t="n">
        <v>0</v>
      </c>
      <c r="E31" s="34" t="n">
        <v>109125.595</v>
      </c>
      <c r="F31" s="35" t="n">
        <v>0.686448050683161</v>
      </c>
      <c r="G31" s="33" t="n">
        <v>0</v>
      </c>
      <c r="H31" s="36" t="n">
        <v>0</v>
      </c>
      <c r="I31" s="34" t="n">
        <v>109125.5</v>
      </c>
      <c r="J31" s="36" t="n">
        <v>99.9999129443464</v>
      </c>
      <c r="K31" s="34" t="n">
        <v>109125.5</v>
      </c>
      <c r="L31" s="35" t="n">
        <v>99.9999129443464</v>
      </c>
      <c r="M31" s="37" t="n">
        <v>0.0950000000011642</v>
      </c>
    </row>
    <row r="32" customFormat="false" ht="25.5" hidden="false" customHeight="false" outlineLevel="0" collapsed="false">
      <c r="A32" s="38" t="s">
        <v>58</v>
      </c>
      <c r="B32" s="32" t="s">
        <v>59</v>
      </c>
      <c r="C32" s="33" t="n">
        <v>109125.595</v>
      </c>
      <c r="D32" s="34"/>
      <c r="E32" s="34" t="n">
        <v>109125.595</v>
      </c>
      <c r="F32" s="35" t="n">
        <v>0.686448050683161</v>
      </c>
      <c r="G32" s="33"/>
      <c r="H32" s="36" t="n">
        <v>0</v>
      </c>
      <c r="I32" s="34" t="n">
        <v>109125.5</v>
      </c>
      <c r="J32" s="36" t="n">
        <v>99.9999129443464</v>
      </c>
      <c r="K32" s="34" t="n">
        <v>109125.5</v>
      </c>
      <c r="L32" s="35" t="n">
        <v>99.9999129443464</v>
      </c>
      <c r="M32" s="37" t="n">
        <v>0.0950000000011642</v>
      </c>
    </row>
    <row r="33" customFormat="false" ht="15" hidden="false" customHeight="false" outlineLevel="0" collapsed="false">
      <c r="A33" s="25" t="n">
        <v>3311203</v>
      </c>
      <c r="B33" s="26" t="s">
        <v>60</v>
      </c>
      <c r="C33" s="27" t="n">
        <v>259472.813</v>
      </c>
      <c r="D33" s="28" t="n">
        <v>0</v>
      </c>
      <c r="E33" s="28" t="n">
        <v>259472.813</v>
      </c>
      <c r="F33" s="29" t="n">
        <v>1.63219826374488</v>
      </c>
      <c r="G33" s="27" t="n">
        <v>0</v>
      </c>
      <c r="H33" s="36" t="n">
        <v>0</v>
      </c>
      <c r="I33" s="28" t="n">
        <v>259190.423</v>
      </c>
      <c r="J33" s="30" t="n">
        <v>99.8911677887425</v>
      </c>
      <c r="K33" s="28" t="n">
        <v>259190.423</v>
      </c>
      <c r="L33" s="29" t="n">
        <v>99.8911677887425</v>
      </c>
      <c r="M33" s="40" t="n">
        <v>282.390000000014</v>
      </c>
    </row>
    <row r="34" customFormat="false" ht="15" hidden="false" customHeight="false" outlineLevel="0" collapsed="false">
      <c r="A34" s="31" t="n">
        <v>331120316</v>
      </c>
      <c r="B34" s="32" t="s">
        <v>61</v>
      </c>
      <c r="C34" s="33" t="n">
        <v>85869.803</v>
      </c>
      <c r="D34" s="34" t="n">
        <v>0</v>
      </c>
      <c r="E34" s="34" t="n">
        <v>85869.803</v>
      </c>
      <c r="F34" s="35" t="n">
        <v>0.540158877318351</v>
      </c>
      <c r="G34" s="33" t="n">
        <v>0</v>
      </c>
      <c r="H34" s="36" t="n">
        <v>0</v>
      </c>
      <c r="I34" s="34" t="n">
        <v>85869.803</v>
      </c>
      <c r="J34" s="36" t="n">
        <v>100</v>
      </c>
      <c r="K34" s="34" t="n">
        <v>85869.803</v>
      </c>
      <c r="L34" s="35" t="n">
        <v>100</v>
      </c>
      <c r="M34" s="37" t="n">
        <v>0</v>
      </c>
    </row>
    <row r="35" customFormat="false" ht="25.5" hidden="false" customHeight="false" outlineLevel="0" collapsed="false">
      <c r="A35" s="31" t="s">
        <v>62</v>
      </c>
      <c r="B35" s="32" t="s">
        <v>63</v>
      </c>
      <c r="C35" s="33" t="n">
        <v>85869.803</v>
      </c>
      <c r="D35" s="28"/>
      <c r="E35" s="34" t="n">
        <v>85869.803</v>
      </c>
      <c r="F35" s="35" t="n">
        <v>0.540158877318351</v>
      </c>
      <c r="G35" s="33"/>
      <c r="H35" s="36" t="n">
        <v>0</v>
      </c>
      <c r="I35" s="34" t="n">
        <v>85869.803</v>
      </c>
      <c r="J35" s="36" t="n">
        <v>100</v>
      </c>
      <c r="K35" s="34" t="n">
        <v>85869.803</v>
      </c>
      <c r="L35" s="35" t="n">
        <v>100</v>
      </c>
      <c r="M35" s="37" t="n">
        <v>0</v>
      </c>
    </row>
    <row r="36" customFormat="false" ht="15" hidden="false" customHeight="false" outlineLevel="0" collapsed="false">
      <c r="A36" s="31" t="n">
        <v>331120324</v>
      </c>
      <c r="B36" s="32" t="s">
        <v>64</v>
      </c>
      <c r="C36" s="33" t="n">
        <v>91587.88</v>
      </c>
      <c r="D36" s="34" t="n">
        <v>0</v>
      </c>
      <c r="E36" s="34" t="n">
        <v>91587.88</v>
      </c>
      <c r="F36" s="35" t="n">
        <v>0.57612809984865</v>
      </c>
      <c r="G36" s="33" t="n">
        <v>0</v>
      </c>
      <c r="H36" s="36" t="n">
        <v>0</v>
      </c>
      <c r="I36" s="34" t="n">
        <v>91305.49</v>
      </c>
      <c r="J36" s="36" t="n">
        <v>99.6916731777174</v>
      </c>
      <c r="K36" s="34" t="n">
        <v>91305.49</v>
      </c>
      <c r="L36" s="35" t="n">
        <v>99.6916731777174</v>
      </c>
      <c r="M36" s="37" t="n">
        <v>282.389999999999</v>
      </c>
    </row>
    <row r="37" customFormat="false" ht="38.25" hidden="false" customHeight="false" outlineLevel="0" collapsed="false">
      <c r="A37" s="31" t="s">
        <v>65</v>
      </c>
      <c r="B37" s="32" t="s">
        <v>66</v>
      </c>
      <c r="C37" s="33" t="n">
        <v>91587.88</v>
      </c>
      <c r="D37" s="34"/>
      <c r="E37" s="34" t="n">
        <v>91587.88</v>
      </c>
      <c r="F37" s="35" t="n">
        <v>0.57612809984865</v>
      </c>
      <c r="G37" s="33"/>
      <c r="H37" s="36" t="n">
        <v>0</v>
      </c>
      <c r="I37" s="34" t="n">
        <v>91305.49</v>
      </c>
      <c r="J37" s="36" t="n">
        <v>99.6916731777174</v>
      </c>
      <c r="K37" s="34" t="n">
        <v>91305.49</v>
      </c>
      <c r="L37" s="35" t="n">
        <v>99.6916731777174</v>
      </c>
      <c r="M37" s="37" t="n">
        <v>282.389999999999</v>
      </c>
    </row>
    <row r="38" customFormat="false" ht="25.5" hidden="false" customHeight="false" outlineLevel="0" collapsed="false">
      <c r="A38" s="31" t="n">
        <v>331120329</v>
      </c>
      <c r="B38" s="32" t="s">
        <v>67</v>
      </c>
      <c r="C38" s="33" t="n">
        <v>82015.13</v>
      </c>
      <c r="D38" s="34" t="n">
        <v>0</v>
      </c>
      <c r="E38" s="34" t="n">
        <v>82015.13</v>
      </c>
      <c r="F38" s="35" t="n">
        <v>0.515911286577874</v>
      </c>
      <c r="G38" s="33" t="n">
        <v>0</v>
      </c>
      <c r="H38" s="36" t="n">
        <v>0</v>
      </c>
      <c r="I38" s="34" t="n">
        <v>82015.13</v>
      </c>
      <c r="J38" s="36" t="n">
        <v>100</v>
      </c>
      <c r="K38" s="34" t="n">
        <v>82015.13</v>
      </c>
      <c r="L38" s="35" t="n">
        <v>100</v>
      </c>
      <c r="M38" s="37" t="n">
        <v>0</v>
      </c>
    </row>
    <row r="39" customFormat="false" ht="38.25" hidden="false" customHeight="false" outlineLevel="0" collapsed="false">
      <c r="A39" s="31" t="s">
        <v>68</v>
      </c>
      <c r="B39" s="32" t="s">
        <v>69</v>
      </c>
      <c r="C39" s="33" t="n">
        <v>82015.13</v>
      </c>
      <c r="D39" s="34"/>
      <c r="E39" s="34" t="n">
        <v>82015.13</v>
      </c>
      <c r="F39" s="35" t="n">
        <v>0.515911286577874</v>
      </c>
      <c r="G39" s="33"/>
      <c r="H39" s="36" t="n">
        <v>0</v>
      </c>
      <c r="I39" s="34" t="n">
        <v>82015.13</v>
      </c>
      <c r="J39" s="36" t="n">
        <v>100</v>
      </c>
      <c r="K39" s="34" t="n">
        <v>82015.13</v>
      </c>
      <c r="L39" s="35" t="n">
        <v>100</v>
      </c>
      <c r="M39" s="37" t="n">
        <v>0</v>
      </c>
    </row>
    <row r="40" customFormat="false" ht="25.5" hidden="false" customHeight="false" outlineLevel="0" collapsed="false">
      <c r="A40" s="39" t="n">
        <v>3311204</v>
      </c>
      <c r="B40" s="26" t="s">
        <v>70</v>
      </c>
      <c r="C40" s="27" t="n">
        <v>1705976.674</v>
      </c>
      <c r="D40" s="28" t="n">
        <v>0</v>
      </c>
      <c r="E40" s="28" t="n">
        <v>1705976.674</v>
      </c>
      <c r="F40" s="29" t="n">
        <v>10.7313445794109</v>
      </c>
      <c r="G40" s="27" t="n">
        <v>933785.472</v>
      </c>
      <c r="H40" s="36" t="n">
        <v>54.7361219078427</v>
      </c>
      <c r="I40" s="28" t="n">
        <v>479690.791</v>
      </c>
      <c r="J40" s="30" t="n">
        <v>28.1182502850564</v>
      </c>
      <c r="K40" s="28" t="n">
        <v>1413476.263</v>
      </c>
      <c r="L40" s="29" t="n">
        <v>82.854372192899</v>
      </c>
      <c r="M40" s="40" t="n">
        <v>292500.411</v>
      </c>
    </row>
    <row r="41" customFormat="false" ht="15" hidden="false" customHeight="false" outlineLevel="0" collapsed="false">
      <c r="A41" s="38" t="n">
        <v>331120430</v>
      </c>
      <c r="B41" s="32" t="s">
        <v>71</v>
      </c>
      <c r="C41" s="33" t="n">
        <v>764579.89</v>
      </c>
      <c r="D41" s="34" t="n">
        <v>0</v>
      </c>
      <c r="E41" s="34" t="n">
        <v>764579.89</v>
      </c>
      <c r="F41" s="35" t="n">
        <v>4.80954422362642</v>
      </c>
      <c r="G41" s="33" t="n">
        <v>316141.806</v>
      </c>
      <c r="H41" s="36" t="n">
        <v>41.3484333206828</v>
      </c>
      <c r="I41" s="34" t="n">
        <v>250155.501</v>
      </c>
      <c r="J41" s="36" t="n">
        <v>32.7180330364169</v>
      </c>
      <c r="K41" s="34" t="n">
        <v>566297.307</v>
      </c>
      <c r="L41" s="35" t="n">
        <v>74.0664663570997</v>
      </c>
      <c r="M41" s="37" t="n">
        <v>198282.583</v>
      </c>
    </row>
    <row r="42" customFormat="false" ht="25.5" hidden="false" customHeight="false" outlineLevel="0" collapsed="false">
      <c r="A42" s="38" t="s">
        <v>72</v>
      </c>
      <c r="B42" s="32" t="s">
        <v>73</v>
      </c>
      <c r="C42" s="33" t="n">
        <v>764579.89</v>
      </c>
      <c r="D42" s="34"/>
      <c r="E42" s="34" t="n">
        <v>764579.89</v>
      </c>
      <c r="F42" s="35" t="n">
        <v>4.80954422362642</v>
      </c>
      <c r="G42" s="33" t="n">
        <v>316141.806</v>
      </c>
      <c r="H42" s="36" t="n">
        <v>41.3484333206828</v>
      </c>
      <c r="I42" s="34" t="n">
        <v>250155.501</v>
      </c>
      <c r="J42" s="36" t="n">
        <v>32.7180330364169</v>
      </c>
      <c r="K42" s="34" t="n">
        <v>566297.307</v>
      </c>
      <c r="L42" s="35" t="n">
        <v>74.0664663570997</v>
      </c>
      <c r="M42" s="37" t="n">
        <v>198282.583</v>
      </c>
    </row>
    <row r="43" customFormat="false" ht="15" hidden="false" customHeight="false" outlineLevel="0" collapsed="false">
      <c r="A43" s="38" t="n">
        <v>331120431</v>
      </c>
      <c r="B43" s="32" t="s">
        <v>74</v>
      </c>
      <c r="C43" s="33" t="n">
        <v>761800</v>
      </c>
      <c r="D43" s="34" t="n">
        <v>0</v>
      </c>
      <c r="E43" s="34" t="n">
        <v>761800</v>
      </c>
      <c r="F43" s="35" t="n">
        <v>4.7920574912827</v>
      </c>
      <c r="G43" s="33" t="n">
        <v>587967.666</v>
      </c>
      <c r="H43" s="36" t="n">
        <v>77.1813686006826</v>
      </c>
      <c r="I43" s="34" t="n">
        <v>120103.65</v>
      </c>
      <c r="J43" s="36" t="n">
        <v>15.7657718561302</v>
      </c>
      <c r="K43" s="34" t="n">
        <v>708071.316</v>
      </c>
      <c r="L43" s="35" t="n">
        <v>92.9471404568128</v>
      </c>
      <c r="M43" s="37" t="n">
        <v>53728.684</v>
      </c>
    </row>
    <row r="44" customFormat="false" ht="25.5" hidden="false" customHeight="false" outlineLevel="0" collapsed="false">
      <c r="A44" s="38" t="s">
        <v>75</v>
      </c>
      <c r="B44" s="32" t="s">
        <v>76</v>
      </c>
      <c r="C44" s="33" t="n">
        <v>460000</v>
      </c>
      <c r="D44" s="34" t="n">
        <v>301800</v>
      </c>
      <c r="E44" s="34" t="n">
        <v>761800</v>
      </c>
      <c r="F44" s="35" t="n">
        <v>4.7920574912827</v>
      </c>
      <c r="G44" s="33" t="n">
        <v>587967.666</v>
      </c>
      <c r="H44" s="36" t="n">
        <v>77.1813686006826</v>
      </c>
      <c r="I44" s="34" t="n">
        <v>120103.65</v>
      </c>
      <c r="J44" s="36" t="n">
        <v>15.7657718561302</v>
      </c>
      <c r="K44" s="34" t="n">
        <v>708071.316</v>
      </c>
      <c r="L44" s="35" t="n">
        <v>92.9471404568128</v>
      </c>
      <c r="M44" s="37" t="n">
        <v>53728.684</v>
      </c>
    </row>
    <row r="45" customFormat="false" ht="15" hidden="false" customHeight="false" outlineLevel="0" collapsed="false">
      <c r="A45" s="38" t="s">
        <v>77</v>
      </c>
      <c r="B45" s="32" t="s">
        <v>78</v>
      </c>
      <c r="C45" s="33" t="n">
        <v>301800</v>
      </c>
      <c r="D45" s="34" t="n">
        <v>-301800</v>
      </c>
      <c r="E45" s="34" t="n">
        <v>0</v>
      </c>
      <c r="F45" s="35" t="n">
        <v>0</v>
      </c>
      <c r="G45" s="33"/>
      <c r="H45" s="36" t="n">
        <v>0</v>
      </c>
      <c r="I45" s="34" t="n">
        <v>0</v>
      </c>
      <c r="J45" s="36" t="n">
        <v>0</v>
      </c>
      <c r="K45" s="34"/>
      <c r="L45" s="35" t="n">
        <v>0</v>
      </c>
      <c r="M45" s="37" t="n">
        <v>0</v>
      </c>
    </row>
    <row r="46" customFormat="false" ht="15" hidden="false" customHeight="false" outlineLevel="0" collapsed="false">
      <c r="A46" s="38" t="n">
        <v>331120436</v>
      </c>
      <c r="B46" s="32" t="s">
        <v>79</v>
      </c>
      <c r="C46" s="33" t="n">
        <v>89431.884</v>
      </c>
      <c r="D46" s="34" t="n">
        <v>0</v>
      </c>
      <c r="E46" s="34" t="n">
        <v>89431.884</v>
      </c>
      <c r="F46" s="35" t="n">
        <v>0.562565935523399</v>
      </c>
      <c r="G46" s="33" t="n">
        <v>20029.1</v>
      </c>
      <c r="H46" s="36" t="n">
        <v>22.3959276089946</v>
      </c>
      <c r="I46" s="34" t="n">
        <v>67197.64</v>
      </c>
      <c r="J46" s="36" t="n">
        <v>75.1383477507865</v>
      </c>
      <c r="K46" s="34" t="n">
        <v>87226.74</v>
      </c>
      <c r="L46" s="35" t="n">
        <v>97.5342753597811</v>
      </c>
      <c r="M46" s="37" t="n">
        <v>2205.144</v>
      </c>
    </row>
    <row r="47" customFormat="false" ht="25.5" hidden="false" customHeight="false" outlineLevel="0" collapsed="false">
      <c r="A47" s="38" t="s">
        <v>80</v>
      </c>
      <c r="B47" s="32" t="s">
        <v>81</v>
      </c>
      <c r="C47" s="33" t="n">
        <v>89431.884</v>
      </c>
      <c r="D47" s="34"/>
      <c r="E47" s="34" t="n">
        <v>89431.884</v>
      </c>
      <c r="F47" s="35" t="n">
        <v>0.562565935523399</v>
      </c>
      <c r="G47" s="33" t="n">
        <v>20029.1</v>
      </c>
      <c r="H47" s="36" t="n">
        <v>22.3959276089946</v>
      </c>
      <c r="I47" s="34" t="n">
        <v>67197.64</v>
      </c>
      <c r="J47" s="36" t="n">
        <v>75.1383477507865</v>
      </c>
      <c r="K47" s="34" t="n">
        <v>87226.74</v>
      </c>
      <c r="L47" s="35" t="n">
        <v>97.5342753597811</v>
      </c>
      <c r="M47" s="37" t="n">
        <v>2205.144</v>
      </c>
    </row>
    <row r="48" customFormat="false" ht="15" hidden="false" customHeight="false" outlineLevel="0" collapsed="false">
      <c r="A48" s="38" t="n">
        <v>331120437</v>
      </c>
      <c r="B48" s="32" t="s">
        <v>82</v>
      </c>
      <c r="C48" s="33" t="n">
        <v>90164.9</v>
      </c>
      <c r="D48" s="34" t="n">
        <v>0</v>
      </c>
      <c r="E48" s="34" t="n">
        <v>90164.9</v>
      </c>
      <c r="F48" s="35" t="n">
        <v>0.567176928978414</v>
      </c>
      <c r="G48" s="33" t="n">
        <v>9646.9</v>
      </c>
      <c r="H48" s="36" t="n">
        <v>10.6991745124766</v>
      </c>
      <c r="I48" s="34" t="n">
        <v>42234</v>
      </c>
      <c r="J48" s="36" t="n">
        <v>46.8408438316906</v>
      </c>
      <c r="K48" s="34" t="n">
        <v>51880.9</v>
      </c>
      <c r="L48" s="35" t="n">
        <v>57.5400183441672</v>
      </c>
      <c r="M48" s="37" t="n">
        <v>38284</v>
      </c>
    </row>
    <row r="49" customFormat="false" ht="25.5" hidden="false" customHeight="false" outlineLevel="0" collapsed="false">
      <c r="A49" s="38" t="s">
        <v>83</v>
      </c>
      <c r="B49" s="32" t="s">
        <v>84</v>
      </c>
      <c r="C49" s="33" t="n">
        <v>90164.9</v>
      </c>
      <c r="D49" s="34"/>
      <c r="E49" s="34" t="n">
        <v>90164.9</v>
      </c>
      <c r="F49" s="35" t="n">
        <v>0.567176928978414</v>
      </c>
      <c r="G49" s="33" t="n">
        <v>9646.9</v>
      </c>
      <c r="H49" s="36" t="n">
        <v>10.6991745124766</v>
      </c>
      <c r="I49" s="34" t="n">
        <v>42234</v>
      </c>
      <c r="J49" s="36" t="n">
        <v>46.8408438316906</v>
      </c>
      <c r="K49" s="34" t="n">
        <v>51880.9</v>
      </c>
      <c r="L49" s="35" t="n">
        <v>57.5400183441672</v>
      </c>
      <c r="M49" s="37" t="n">
        <v>38284</v>
      </c>
    </row>
    <row r="50" customFormat="false" ht="15" hidden="false" customHeight="false" outlineLevel="0" collapsed="false">
      <c r="A50" s="25" t="n">
        <v>336</v>
      </c>
      <c r="B50" s="26" t="s">
        <v>85</v>
      </c>
      <c r="C50" s="27" t="n">
        <v>6500000</v>
      </c>
      <c r="D50" s="28" t="n">
        <v>-691997.568</v>
      </c>
      <c r="E50" s="28" t="n">
        <v>5808002.432</v>
      </c>
      <c r="F50" s="29" t="n">
        <v>36.5348931000968</v>
      </c>
      <c r="G50" s="27" t="n">
        <v>3743391.55</v>
      </c>
      <c r="H50" s="36" t="n">
        <v>64.4523068615685</v>
      </c>
      <c r="I50" s="28" t="n">
        <v>1766245.25</v>
      </c>
      <c r="J50" s="30" t="n">
        <v>30.4105459782287</v>
      </c>
      <c r="K50" s="28" t="n">
        <v>5509636.8</v>
      </c>
      <c r="L50" s="29" t="n">
        <v>94.8628528397972</v>
      </c>
      <c r="M50" s="40" t="n">
        <v>298365.632</v>
      </c>
    </row>
    <row r="51" customFormat="false" ht="15" hidden="false" customHeight="false" outlineLevel="0" collapsed="false">
      <c r="A51" s="31" t="n">
        <v>33601</v>
      </c>
      <c r="B51" s="32" t="s">
        <v>86</v>
      </c>
      <c r="C51" s="33" t="n">
        <v>4800000</v>
      </c>
      <c r="D51" s="34" t="n">
        <v>586.188</v>
      </c>
      <c r="E51" s="34" t="n">
        <v>4800586.188</v>
      </c>
      <c r="F51" s="35" t="n">
        <v>30.1978012664133</v>
      </c>
      <c r="G51" s="33" t="n">
        <v>3071689.592</v>
      </c>
      <c r="H51" s="36" t="n">
        <v>63.9857190706895</v>
      </c>
      <c r="I51" s="34" t="n">
        <v>1466505.428</v>
      </c>
      <c r="J51" s="36" t="n">
        <v>30.5484657616567</v>
      </c>
      <c r="K51" s="34" t="n">
        <v>4538195.02</v>
      </c>
      <c r="L51" s="35" t="n">
        <v>94.5341848323461</v>
      </c>
      <c r="M51" s="37" t="n">
        <v>262391.168000001</v>
      </c>
    </row>
    <row r="52" customFormat="false" ht="15.75" hidden="false" customHeight="false" outlineLevel="0" collapsed="false">
      <c r="A52" s="31" t="n">
        <v>33603</v>
      </c>
      <c r="B52" s="32" t="s">
        <v>87</v>
      </c>
      <c r="C52" s="33" t="n">
        <v>1700000</v>
      </c>
      <c r="D52" s="34" t="n">
        <v>-692583.756</v>
      </c>
      <c r="E52" s="34" t="n">
        <v>1007416.244</v>
      </c>
      <c r="F52" s="35" t="n">
        <v>6.33709183368349</v>
      </c>
      <c r="G52" s="33" t="n">
        <v>671701.958</v>
      </c>
      <c r="H52" s="36" t="n">
        <v>66.6757124476147</v>
      </c>
      <c r="I52" s="34" t="n">
        <v>299739.822</v>
      </c>
      <c r="J52" s="36" t="n">
        <v>29.7533242872745</v>
      </c>
      <c r="K52" s="34" t="n">
        <v>971441.78</v>
      </c>
      <c r="L52" s="35" t="n">
        <v>96.4290367348891</v>
      </c>
      <c r="M52" s="37" t="n">
        <v>35974.4639999999</v>
      </c>
    </row>
    <row r="53" customFormat="false" ht="15.75" hidden="false" customHeight="false" outlineLevel="0" collapsed="false">
      <c r="A53" s="41"/>
      <c r="B53" s="42" t="s">
        <v>88</v>
      </c>
      <c r="C53" s="43" t="n">
        <v>15149093.776</v>
      </c>
      <c r="D53" s="44" t="n">
        <v>748044.382</v>
      </c>
      <c r="E53" s="44" t="n">
        <v>15897138.158</v>
      </c>
      <c r="F53" s="45" t="n">
        <v>100</v>
      </c>
      <c r="G53" s="43" t="n">
        <v>6508626.826</v>
      </c>
      <c r="H53" s="46" t="n">
        <v>40.9421290883393</v>
      </c>
      <c r="I53" s="44" t="n">
        <v>8401912.776</v>
      </c>
      <c r="J53" s="46" t="n">
        <v>52.8517315034585</v>
      </c>
      <c r="K53" s="44" t="n">
        <v>14910539.602</v>
      </c>
      <c r="L53" s="45" t="n">
        <v>93.7938605917977</v>
      </c>
      <c r="M53" s="47" t="n">
        <v>986598.555999998</v>
      </c>
    </row>
    <row r="54" customFormat="false" ht="15" hidden="false" customHeight="false" outlineLevel="0" collapsed="false">
      <c r="A54" s="48" t="s">
        <v>89</v>
      </c>
      <c r="B54" s="49"/>
      <c r="C54" s="50"/>
      <c r="D54" s="50"/>
      <c r="E54" s="51"/>
      <c r="F54" s="51"/>
      <c r="G54" s="50"/>
      <c r="H54" s="51"/>
      <c r="I54" s="52"/>
      <c r="J54" s="52"/>
      <c r="K54" s="53"/>
      <c r="L54" s="52"/>
      <c r="M54" s="52"/>
    </row>
  </sheetData>
  <mergeCells count="7">
    <mergeCell ref="C1:M1"/>
    <mergeCell ref="C2:M2"/>
    <mergeCell ref="C3:M3"/>
    <mergeCell ref="C4:M4"/>
    <mergeCell ref="C5:F5"/>
    <mergeCell ref="G5:L5"/>
    <mergeCell ref="M5:M6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1.44"/>
    <col collapsed="false" customWidth="true" hidden="false" outlineLevel="0" max="6" min="6" style="0" width="6.65"/>
    <col collapsed="false" customWidth="true" hidden="false" outlineLevel="0" max="8" min="8" style="0" width="5.88"/>
    <col collapsed="false" customWidth="true" hidden="false" outlineLevel="0" max="9" min="9" style="0" width="13.32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90</v>
      </c>
      <c r="C4" s="54" t="s">
        <v>6</v>
      </c>
      <c r="D4" s="54"/>
      <c r="E4" s="54"/>
      <c r="F4" s="54"/>
      <c r="G4" s="54"/>
      <c r="H4" s="54"/>
      <c r="I4" s="54"/>
    </row>
    <row r="5" customFormat="false" ht="15" hidden="false" customHeight="false" outlineLevel="0" collapsed="false">
      <c r="A5" s="55"/>
      <c r="B5" s="56"/>
      <c r="C5" s="7" t="s">
        <v>91</v>
      </c>
      <c r="D5" s="7"/>
      <c r="E5" s="7"/>
      <c r="F5" s="7"/>
      <c r="G5" s="8" t="s">
        <v>92</v>
      </c>
      <c r="H5" s="8"/>
      <c r="I5" s="57" t="s">
        <v>93</v>
      </c>
    </row>
    <row r="6" customFormat="false" ht="15.75" hidden="false" customHeight="false" outlineLevel="0" collapsed="false">
      <c r="A6" s="10" t="s">
        <v>94</v>
      </c>
      <c r="B6" s="58" t="s">
        <v>95</v>
      </c>
      <c r="C6" s="12" t="s">
        <v>96</v>
      </c>
      <c r="D6" s="13" t="s">
        <v>97</v>
      </c>
      <c r="E6" s="13" t="s">
        <v>98</v>
      </c>
      <c r="F6" s="14" t="s">
        <v>99</v>
      </c>
      <c r="G6" s="15" t="s">
        <v>100</v>
      </c>
      <c r="H6" s="59" t="s">
        <v>101</v>
      </c>
      <c r="I6" s="60" t="s">
        <v>91</v>
      </c>
    </row>
    <row r="7" customFormat="false" ht="15" hidden="false" customHeight="false" outlineLevel="0" collapsed="false">
      <c r="A7" s="19" t="n">
        <v>1</v>
      </c>
      <c r="B7" s="61" t="s">
        <v>102</v>
      </c>
      <c r="C7" s="62"/>
      <c r="D7" s="24" t="n">
        <v>6606201.079</v>
      </c>
      <c r="E7" s="24" t="n">
        <f aca="false">+C7+D7</f>
        <v>6606201.079</v>
      </c>
      <c r="F7" s="63" t="n">
        <f aca="false">+IF(OR(E7=0,E$27=0),0,E7/E$27)*100</f>
        <v>41.5559140976436</v>
      </c>
      <c r="G7" s="62" t="n">
        <v>6606201.079</v>
      </c>
      <c r="H7" s="64" t="n">
        <f aca="false">+IF(OR(G7=0,E7=0),0,G7/E7)*100</f>
        <v>100</v>
      </c>
      <c r="I7" s="65" t="n">
        <f aca="false">+E7-G7</f>
        <v>0</v>
      </c>
    </row>
    <row r="8" customFormat="false" ht="15" hidden="false" customHeight="false" outlineLevel="0" collapsed="false">
      <c r="A8" s="25" t="n">
        <v>2</v>
      </c>
      <c r="B8" s="66" t="s">
        <v>103</v>
      </c>
      <c r="C8" s="67" t="n">
        <f aca="false">+C9+C15+C20</f>
        <v>15149093.78</v>
      </c>
      <c r="D8" s="30" t="n">
        <f aca="false">+D9+D15+D20</f>
        <v>-5858156.696</v>
      </c>
      <c r="E8" s="30" t="n">
        <f aca="false">+E9+E15+E20</f>
        <v>9290937.084</v>
      </c>
      <c r="F8" s="68" t="n">
        <f aca="false">+IF(OR(E8=0,E$27=0),0,E8/E$27)*100</f>
        <v>58.4440859023564</v>
      </c>
      <c r="G8" s="67" t="n">
        <f aca="false">+G9+G15+G20</f>
        <v>8272366.357</v>
      </c>
      <c r="H8" s="69" t="n">
        <f aca="false">+IF(OR(G8=0,E8=0),0,G8/E8)*100</f>
        <v>89.0369430145632</v>
      </c>
      <c r="I8" s="65" t="n">
        <f aca="false">+E8-G8</f>
        <v>1018570.727</v>
      </c>
    </row>
    <row r="9" customFormat="false" ht="15" hidden="false" customHeight="false" outlineLevel="0" collapsed="false">
      <c r="A9" s="25" t="s">
        <v>104</v>
      </c>
      <c r="B9" s="66" t="s">
        <v>105</v>
      </c>
      <c r="C9" s="67" t="n">
        <f aca="false">+C10</f>
        <v>25000</v>
      </c>
      <c r="D9" s="30" t="n">
        <f aca="false">+D10</f>
        <v>0</v>
      </c>
      <c r="E9" s="30" t="n">
        <f aca="false">+E10</f>
        <v>25000</v>
      </c>
      <c r="F9" s="68" t="n">
        <f aca="false">+IF(OR(E9=0,E$27=0),0,E9/E$27)*100</f>
        <v>0.157261009772102</v>
      </c>
      <c r="G9" s="67" t="n">
        <f aca="false">+G10</f>
        <v>37659.759</v>
      </c>
      <c r="H9" s="69" t="n">
        <f aca="false">+IF(OR(G9=0,E9=0),0,G9/E9)*100</f>
        <v>150.639036</v>
      </c>
      <c r="I9" s="65" t="n">
        <f aca="false">+E9-G9</f>
        <v>-12659.759</v>
      </c>
    </row>
    <row r="10" customFormat="false" ht="15" hidden="false" customHeight="false" outlineLevel="0" collapsed="false">
      <c r="A10" s="31" t="s">
        <v>106</v>
      </c>
      <c r="B10" s="70" t="s">
        <v>107</v>
      </c>
      <c r="C10" s="71" t="n">
        <f aca="false">+C11+C12+C14</f>
        <v>25000</v>
      </c>
      <c r="D10" s="36" t="n">
        <f aca="false">+D11+D12+D14</f>
        <v>0</v>
      </c>
      <c r="E10" s="36" t="n">
        <f aca="false">+E11+E12+E14</f>
        <v>25000</v>
      </c>
      <c r="F10" s="72" t="n">
        <f aca="false">+IF(OR(E10=0,E$27=0),0,E10/E$27)*100</f>
        <v>0.157261009772102</v>
      </c>
      <c r="G10" s="71" t="n">
        <f aca="false">+G11+G12+G14</f>
        <v>37659.759</v>
      </c>
      <c r="H10" s="69" t="n">
        <f aca="false">+IF(OR(G10=0,E10=0),0,G10/E10)*100</f>
        <v>150.639036</v>
      </c>
      <c r="I10" s="73" t="n">
        <f aca="false">+E10-G10</f>
        <v>-12659.759</v>
      </c>
    </row>
    <row r="11" customFormat="false" ht="15" hidden="false" customHeight="false" outlineLevel="0" collapsed="false">
      <c r="A11" s="31" t="s">
        <v>108</v>
      </c>
      <c r="B11" s="70" t="s">
        <v>109</v>
      </c>
      <c r="C11" s="71" t="n">
        <v>10000</v>
      </c>
      <c r="D11" s="36"/>
      <c r="E11" s="36" t="n">
        <f aca="false">+C11+D11</f>
        <v>10000</v>
      </c>
      <c r="F11" s="72" t="n">
        <f aca="false">+IF(OR(E11=0,E$27=0),0,E11/E$27)*100</f>
        <v>0.0629044039088409</v>
      </c>
      <c r="G11" s="71" t="n">
        <v>16423.786</v>
      </c>
      <c r="H11" s="74" t="n">
        <f aca="false">+IF(OR(G11=0,E11=0),0,G11/E11)*100</f>
        <v>164.23786</v>
      </c>
      <c r="I11" s="73" t="n">
        <f aca="false">+E11-G11</f>
        <v>-6423.786</v>
      </c>
    </row>
    <row r="12" customFormat="false" ht="15" hidden="false" customHeight="false" outlineLevel="0" collapsed="false">
      <c r="A12" s="31" t="s">
        <v>110</v>
      </c>
      <c r="B12" s="70" t="s">
        <v>111</v>
      </c>
      <c r="C12" s="71" t="n">
        <f aca="false">+C13</f>
        <v>10000</v>
      </c>
      <c r="D12" s="36" t="n">
        <f aca="false">+D13</f>
        <v>0</v>
      </c>
      <c r="E12" s="36" t="n">
        <f aca="false">+E13</f>
        <v>10000</v>
      </c>
      <c r="F12" s="72" t="n">
        <f aca="false">+IF(OR(E12=0,E$27=0),0,E12/E$27)*100</f>
        <v>0.0629044039088409</v>
      </c>
      <c r="G12" s="71" t="n">
        <f aca="false">+G13</f>
        <v>11042.75</v>
      </c>
      <c r="H12" s="74" t="n">
        <f aca="false">+IF(OR(G12=0,E12=0),0,G12/E12)*100</f>
        <v>110.4275</v>
      </c>
      <c r="I12" s="73" t="n">
        <f aca="false">+E12-G12</f>
        <v>-1042.75</v>
      </c>
    </row>
    <row r="13" customFormat="false" ht="15" hidden="false" customHeight="false" outlineLevel="0" collapsed="false">
      <c r="A13" s="31" t="s">
        <v>112</v>
      </c>
      <c r="B13" s="70" t="s">
        <v>113</v>
      </c>
      <c r="C13" s="71" t="n">
        <v>10000</v>
      </c>
      <c r="D13" s="36"/>
      <c r="E13" s="36" t="n">
        <f aca="false">+C13+D13</f>
        <v>10000</v>
      </c>
      <c r="F13" s="72" t="n">
        <f aca="false">+IF(OR(E13=0,E$27=0),0,E13/E$27)*100</f>
        <v>0.0629044039088409</v>
      </c>
      <c r="G13" s="71" t="n">
        <v>11042.75</v>
      </c>
      <c r="H13" s="74" t="n">
        <f aca="false">+IF(OR(G13=0,E13=0),0,G13/E13)*100</f>
        <v>110.4275</v>
      </c>
      <c r="I13" s="73" t="n">
        <f aca="false">+E13-G13</f>
        <v>-1042.75</v>
      </c>
    </row>
    <row r="14" customFormat="false" ht="15" hidden="false" customHeight="false" outlineLevel="0" collapsed="false">
      <c r="A14" s="31" t="s">
        <v>114</v>
      </c>
      <c r="B14" s="70" t="s">
        <v>115</v>
      </c>
      <c r="C14" s="71" t="n">
        <v>5000</v>
      </c>
      <c r="D14" s="36"/>
      <c r="E14" s="36" t="n">
        <f aca="false">+C14+D14</f>
        <v>5000</v>
      </c>
      <c r="F14" s="72" t="n">
        <f aca="false">+IF(OR(E14=0,E$27=0),0,E14/E$27)*100</f>
        <v>0.0314522019544204</v>
      </c>
      <c r="G14" s="71" t="n">
        <v>10193.223</v>
      </c>
      <c r="H14" s="74" t="n">
        <f aca="false">+IF(OR(G14=0,E14=0),0,G14/E14)*100</f>
        <v>203.86446</v>
      </c>
      <c r="I14" s="73" t="n">
        <f aca="false">+E14-G14</f>
        <v>-5193.223</v>
      </c>
    </row>
    <row r="15" customFormat="false" ht="15" hidden="false" customHeight="false" outlineLevel="0" collapsed="false">
      <c r="A15" s="25" t="s">
        <v>116</v>
      </c>
      <c r="B15" s="66" t="s">
        <v>117</v>
      </c>
      <c r="C15" s="67" t="n">
        <f aca="false">+C16</f>
        <v>15124093.78</v>
      </c>
      <c r="D15" s="30" t="n">
        <f aca="false">+D16</f>
        <v>-5858156.696</v>
      </c>
      <c r="E15" s="30" t="n">
        <f aca="false">+E16</f>
        <v>9265937.084</v>
      </c>
      <c r="F15" s="68" t="n">
        <f aca="false">+IF(OR(E15=0,E$27=0),0,E15/E$27)*100</f>
        <v>58.2868248925843</v>
      </c>
      <c r="G15" s="67" t="n">
        <f aca="false">+G16</f>
        <v>8234706.598</v>
      </c>
      <c r="H15" s="69" t="n">
        <f aca="false">+IF(OR(G15=0,E15=0),0,G15/E15)*100</f>
        <v>88.8707372319559</v>
      </c>
      <c r="I15" s="65" t="n">
        <f aca="false">+E15-G15</f>
        <v>1031230.486</v>
      </c>
    </row>
    <row r="16" customFormat="false" ht="15" hidden="false" customHeight="false" outlineLevel="0" collapsed="false">
      <c r="A16" s="31" t="s">
        <v>118</v>
      </c>
      <c r="B16" s="70" t="s">
        <v>119</v>
      </c>
      <c r="C16" s="71" t="n">
        <f aca="false">+C17</f>
        <v>15124093.78</v>
      </c>
      <c r="D16" s="36" t="n">
        <f aca="false">+D17</f>
        <v>-5858156.696</v>
      </c>
      <c r="E16" s="36" t="n">
        <f aca="false">+E17</f>
        <v>9265937.084</v>
      </c>
      <c r="F16" s="72" t="n">
        <f aca="false">+IF(OR(E16=0,E$27=0),0,E16/E$27)*100</f>
        <v>58.2868248925843</v>
      </c>
      <c r="G16" s="71" t="n">
        <f aca="false">+G17</f>
        <v>8234706.598</v>
      </c>
      <c r="H16" s="74" t="n">
        <f aca="false">+IF(OR(G16=0,E16=0),0,G16/E16)*100</f>
        <v>88.8707372319559</v>
      </c>
      <c r="I16" s="73" t="n">
        <f aca="false">+E16-G16</f>
        <v>1031230.486</v>
      </c>
    </row>
    <row r="17" customFormat="false" ht="15" hidden="false" customHeight="false" outlineLevel="0" collapsed="false">
      <c r="A17" s="31" t="s">
        <v>120</v>
      </c>
      <c r="B17" s="70" t="s">
        <v>121</v>
      </c>
      <c r="C17" s="71" t="n">
        <f aca="false">+C18+C19</f>
        <v>15124093.78</v>
      </c>
      <c r="D17" s="36" t="n">
        <f aca="false">+D18+D19</f>
        <v>-5858156.696</v>
      </c>
      <c r="E17" s="36" t="n">
        <f aca="false">+E18+E19</f>
        <v>9265937.084</v>
      </c>
      <c r="F17" s="72" t="n">
        <f aca="false">+IF(OR(E17=0,E$27=0),0,E17/E$27)*100</f>
        <v>58.2868248925843</v>
      </c>
      <c r="G17" s="71" t="n">
        <f aca="false">+G18+G19</f>
        <v>8234706.598</v>
      </c>
      <c r="H17" s="74" t="n">
        <f aca="false">+IF(OR(G17=0,E17=0),0,G17/E17)*100</f>
        <v>88.8707372319559</v>
      </c>
      <c r="I17" s="73" t="n">
        <f aca="false">+E17-G17</f>
        <v>1031230.486</v>
      </c>
    </row>
    <row r="18" customFormat="false" ht="15" hidden="false" customHeight="false" outlineLevel="0" collapsed="false">
      <c r="A18" s="31" t="s">
        <v>122</v>
      </c>
      <c r="B18" s="70" t="s">
        <v>123</v>
      </c>
      <c r="C18" s="71" t="n">
        <v>8624093.78</v>
      </c>
      <c r="D18" s="36" t="n">
        <v>378392.806</v>
      </c>
      <c r="E18" s="36" t="n">
        <f aca="false">+C18+D18</f>
        <v>9002486.586</v>
      </c>
      <c r="F18" s="72" t="n">
        <f aca="false">+IF(OR(E18=0,E$27=0),0,E18/E$27)*100</f>
        <v>56.6296052389666</v>
      </c>
      <c r="G18" s="71" t="n">
        <v>7971256.1</v>
      </c>
      <c r="H18" s="74" t="n">
        <f aca="false">+IF(OR(G18=0,E18=0),0,G18/E18)*100</f>
        <v>88.5450483469346</v>
      </c>
      <c r="I18" s="73" t="n">
        <f aca="false">+E18-G18</f>
        <v>1031230.486</v>
      </c>
    </row>
    <row r="19" customFormat="false" ht="15" hidden="false" customHeight="false" outlineLevel="0" collapsed="false">
      <c r="A19" s="31" t="s">
        <v>124</v>
      </c>
      <c r="B19" s="75" t="s">
        <v>125</v>
      </c>
      <c r="C19" s="71" t="n">
        <v>6500000</v>
      </c>
      <c r="D19" s="36" t="n">
        <v>-6236549.502</v>
      </c>
      <c r="E19" s="36" t="n">
        <f aca="false">+C19+D19</f>
        <v>263450.498</v>
      </c>
      <c r="F19" s="72" t="n">
        <f aca="false">+IF(OR(E19=0,E$27=0),0,E19/E$27)*100</f>
        <v>1.65721965361772</v>
      </c>
      <c r="G19" s="71" t="n">
        <v>263450.498</v>
      </c>
      <c r="H19" s="74" t="n">
        <f aca="false">+IF(OR(G19=0,E19=0),0,G19/E19)*100</f>
        <v>100</v>
      </c>
      <c r="I19" s="73" t="n">
        <f aca="false">+E19-G19</f>
        <v>0</v>
      </c>
    </row>
    <row r="20" customFormat="false" ht="15" hidden="false" customHeight="false" outlineLevel="0" collapsed="false">
      <c r="A20" s="25" t="s">
        <v>126</v>
      </c>
      <c r="B20" s="66" t="s">
        <v>127</v>
      </c>
      <c r="C20" s="67" t="n">
        <f aca="false">+C21+C23+C25+C26</f>
        <v>0</v>
      </c>
      <c r="D20" s="30" t="n">
        <f aca="false">+D21+D23+D25+D26</f>
        <v>0</v>
      </c>
      <c r="E20" s="30" t="n">
        <f aca="false">+E21+E23+E25+E26</f>
        <v>0</v>
      </c>
      <c r="F20" s="68" t="n">
        <f aca="false">+IF(OR(E20=0,E$27=0),0,E20/E$27)*100</f>
        <v>0</v>
      </c>
      <c r="G20" s="67" t="n">
        <f aca="false">+G21+G23+G25+G26</f>
        <v>0</v>
      </c>
      <c r="H20" s="69" t="n">
        <f aca="false">+IF(OR(G20=0,E20=0),0,G20/E20)*100</f>
        <v>0</v>
      </c>
      <c r="I20" s="65" t="n">
        <f aca="false">+E20-G20</f>
        <v>0</v>
      </c>
    </row>
    <row r="21" customFormat="false" ht="15" hidden="false" customHeight="false" outlineLevel="0" collapsed="false">
      <c r="A21" s="31" t="s">
        <v>128</v>
      </c>
      <c r="B21" s="70" t="s">
        <v>129</v>
      </c>
      <c r="C21" s="71" t="n">
        <f aca="false">+C22</f>
        <v>0</v>
      </c>
      <c r="D21" s="36" t="n">
        <f aca="false">+D22</f>
        <v>0</v>
      </c>
      <c r="E21" s="36" t="n">
        <f aca="false">+E22</f>
        <v>0</v>
      </c>
      <c r="F21" s="72" t="n">
        <f aca="false">+IF(OR(E21=0,E$27=0),0,E21/E$27)*100</f>
        <v>0</v>
      </c>
      <c r="G21" s="71" t="n">
        <f aca="false">+G22</f>
        <v>0</v>
      </c>
      <c r="H21" s="74" t="n">
        <f aca="false">+IF(OR(G21=0,E21=0),0,G21/E21)*100</f>
        <v>0</v>
      </c>
      <c r="I21" s="73" t="n">
        <f aca="false">+E21-G21</f>
        <v>0</v>
      </c>
    </row>
    <row r="22" customFormat="false" ht="15" hidden="false" customHeight="false" outlineLevel="0" collapsed="false">
      <c r="A22" s="31" t="s">
        <v>130</v>
      </c>
      <c r="B22" s="70" t="s">
        <v>131</v>
      </c>
      <c r="C22" s="71"/>
      <c r="D22" s="36"/>
      <c r="E22" s="36" t="n">
        <f aca="false">+C22+D22</f>
        <v>0</v>
      </c>
      <c r="F22" s="72" t="n">
        <f aca="false">+IF(OR(E22=0,E$27=0),0,E22/E$27)*100</f>
        <v>0</v>
      </c>
      <c r="G22" s="71"/>
      <c r="H22" s="74" t="n">
        <f aca="false">+IF(OR(G22=0,E22=0),0,G22/E22)*100</f>
        <v>0</v>
      </c>
      <c r="I22" s="73" t="n">
        <f aca="false">+E22-G22</f>
        <v>0</v>
      </c>
    </row>
    <row r="23" customFormat="false" ht="15" hidden="false" customHeight="false" outlineLevel="0" collapsed="false">
      <c r="A23" s="31" t="s">
        <v>132</v>
      </c>
      <c r="B23" s="70" t="s">
        <v>133</v>
      </c>
      <c r="C23" s="71" t="n">
        <f aca="false">+C24</f>
        <v>0</v>
      </c>
      <c r="D23" s="36" t="n">
        <f aca="false">+D24</f>
        <v>0</v>
      </c>
      <c r="E23" s="36" t="n">
        <f aca="false">+E24</f>
        <v>0</v>
      </c>
      <c r="F23" s="72" t="n">
        <f aca="false">+IF(OR(E23=0,E$27=0),0,E23/E$27)*100</f>
        <v>0</v>
      </c>
      <c r="G23" s="71" t="n">
        <f aca="false">+G24</f>
        <v>0</v>
      </c>
      <c r="H23" s="74" t="n">
        <f aca="false">+IF(OR(G23=0,E23=0),0,G23/E23)*100</f>
        <v>0</v>
      </c>
      <c r="I23" s="73" t="n">
        <f aca="false">+E23-G23</f>
        <v>0</v>
      </c>
    </row>
    <row r="24" customFormat="false" ht="15" hidden="false" customHeight="false" outlineLevel="0" collapsed="false">
      <c r="A24" s="31" t="s">
        <v>134</v>
      </c>
      <c r="B24" s="70" t="s">
        <v>135</v>
      </c>
      <c r="C24" s="71"/>
      <c r="D24" s="36"/>
      <c r="E24" s="36" t="n">
        <f aca="false">+C24+D24</f>
        <v>0</v>
      </c>
      <c r="F24" s="72" t="n">
        <f aca="false">+IF(OR(E24=0,E$27=0),0,E24/E$27)*100</f>
        <v>0</v>
      </c>
      <c r="G24" s="71"/>
      <c r="H24" s="74" t="n">
        <f aca="false">+IF(OR(G24=0,E24=0),0,G24/E24)*100</f>
        <v>0</v>
      </c>
      <c r="I24" s="73" t="n">
        <f aca="false">+E24-G24</f>
        <v>0</v>
      </c>
    </row>
    <row r="25" customFormat="false" ht="15" hidden="false" customHeight="false" outlineLevel="0" collapsed="false">
      <c r="A25" s="31" t="s">
        <v>136</v>
      </c>
      <c r="B25" s="70" t="s">
        <v>137</v>
      </c>
      <c r="C25" s="71"/>
      <c r="D25" s="36"/>
      <c r="E25" s="36" t="n">
        <f aca="false">+C25+D25</f>
        <v>0</v>
      </c>
      <c r="F25" s="72" t="n">
        <f aca="false">+IF(OR(E25=0,E$27=0),0,E25/E$27)*100</f>
        <v>0</v>
      </c>
      <c r="G25" s="71"/>
      <c r="H25" s="74" t="n">
        <f aca="false">+IF(OR(G25=0,E25=0),0,G25/E25)*100</f>
        <v>0</v>
      </c>
      <c r="I25" s="73" t="n">
        <f aca="false">+E25-G25</f>
        <v>0</v>
      </c>
    </row>
    <row r="26" customFormat="false" ht="15.75" hidden="false" customHeight="false" outlineLevel="0" collapsed="false">
      <c r="A26" s="76"/>
      <c r="B26" s="77" t="s">
        <v>138</v>
      </c>
      <c r="C26" s="78"/>
      <c r="D26" s="79"/>
      <c r="E26" s="79" t="n">
        <f aca="false">+C26+D26</f>
        <v>0</v>
      </c>
      <c r="F26" s="80" t="n">
        <f aca="false">+IF(OR(E26=0,E$27=0),0,E26/E$27)*100</f>
        <v>0</v>
      </c>
      <c r="G26" s="78"/>
      <c r="H26" s="81" t="n">
        <f aca="false">+IF(OR(G26=0,E26=0),0,G26/E26)*100</f>
        <v>0</v>
      </c>
      <c r="I26" s="82" t="n">
        <f aca="false">+E26-G26</f>
        <v>0</v>
      </c>
    </row>
    <row r="27" customFormat="false" ht="15.75" hidden="false" customHeight="false" outlineLevel="0" collapsed="false">
      <c r="A27" s="83"/>
      <c r="B27" s="84" t="s">
        <v>139</v>
      </c>
      <c r="C27" s="85" t="n">
        <f aca="false">+C8+C7</f>
        <v>15149093.78</v>
      </c>
      <c r="D27" s="86" t="n">
        <f aca="false">+D8+D7</f>
        <v>748044.382999999</v>
      </c>
      <c r="E27" s="86" t="n">
        <f aca="false">+E8+E7</f>
        <v>15897138.163</v>
      </c>
      <c r="F27" s="87" t="n">
        <f aca="false">+IF(OR(E27=0,E$27=0),0,E27/E$27)*100</f>
        <v>100</v>
      </c>
      <c r="G27" s="85" t="n">
        <f aca="false">+G8+G7</f>
        <v>14878567.436</v>
      </c>
      <c r="H27" s="88" t="n">
        <f aca="false">+IF(OR(G27=0,E27=0),0,G27/E27)*100</f>
        <v>93.592741557907</v>
      </c>
      <c r="I27" s="89" t="n">
        <f aca="false">+E27-G27</f>
        <v>1018570.727</v>
      </c>
    </row>
  </sheetData>
  <mergeCells count="6">
    <mergeCell ref="C1:I1"/>
    <mergeCell ref="C2:I2"/>
    <mergeCell ref="C3:I3"/>
    <mergeCell ref="C4:I4"/>
    <mergeCell ref="C5:F5"/>
    <mergeCell ref="G5:H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18:20Z</dcterms:created>
  <dc:creator>rgonzalez</dc:creator>
  <dc:description/>
  <dc:language>en-US</dc:language>
  <cp:lastModifiedBy>rgonzalez</cp:lastModifiedBy>
  <cp:lastPrinted>2006-03-15T21:19:35Z</cp:lastPrinted>
  <dcterms:modified xsi:type="dcterms:W3CDTF">2006-03-15T21:19:53Z</dcterms:modified>
  <cp:revision>0</cp:revision>
  <dc:subject/>
  <dc:title/>
</cp:coreProperties>
</file>